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Tax Impact" sheetId="1" state="visible" r:id="rId2"/>
  </sheets>
  <definedNames>
    <definedName function="false" hidden="false" localSheetId="0" name="_xlnm.Print_Area" vbProcedure="false">'2024 Tax Impact'!$A$2:$I$15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2024 Mill Rates</t>
  </si>
  <si>
    <t xml:space="preserve">2023 Mill Rates</t>
  </si>
  <si>
    <t xml:space="preserve">Increase
Decrease (-)
%</t>
  </si>
  <si>
    <t xml:space="preserve">Impact in $ on a $100,000 property**</t>
  </si>
  <si>
    <t xml:space="preserve">Impact in $ on a $125,000 property**</t>
  </si>
  <si>
    <t xml:space="preserve">Tax on Non-Portioned Assessment</t>
  </si>
  <si>
    <t xml:space="preserve">Residential</t>
  </si>
  <si>
    <t xml:space="preserve">(if assessment did not change)</t>
  </si>
  <si>
    <t xml:space="preserve">Municipal *</t>
  </si>
  <si>
    <t xml:space="preserve">Current Year Mill Rate</t>
  </si>
  <si>
    <t xml:space="preserve">School Division No. 24</t>
  </si>
  <si>
    <t xml:space="preserve">Tax Growth</t>
  </si>
  <si>
    <t xml:space="preserve">Total</t>
  </si>
  <si>
    <t xml:space="preserve">Proposed Increase in Taxes</t>
  </si>
  <si>
    <t xml:space="preserve">without EPTCA included</t>
  </si>
  <si>
    <t xml:space="preserve">Proposed Next Year Mill Rate</t>
  </si>
  <si>
    <t xml:space="preserve">Commericial</t>
  </si>
  <si>
    <t xml:space="preserve">Municipal*</t>
  </si>
  <si>
    <t xml:space="preserve">List and VLOOKUP</t>
  </si>
  <si>
    <t xml:space="preserve">Residential 1</t>
  </si>
  <si>
    <t xml:space="preserve">Education Support</t>
  </si>
  <si>
    <t xml:space="preserve">Farm Property</t>
  </si>
  <si>
    <t xml:space="preserve">List</t>
  </si>
  <si>
    <t xml:space="preserve">*Municipal for Oakville:</t>
  </si>
  <si>
    <t xml:space="preserve">Oakville</t>
  </si>
  <si>
    <t xml:space="preserve">**Calculated at:</t>
  </si>
  <si>
    <t xml:space="preserve">RM (Not Oakville)</t>
  </si>
  <si>
    <t xml:space="preserve">   Residential: Assessment x 45% (portion taxable) x mill rate change per $1,000.</t>
  </si>
  <si>
    <t xml:space="preserve">   Commercial: Assessment x 65% (portion taxable) x mill rate change per $1,000.</t>
  </si>
  <si>
    <t xml:space="preserve">*For 2023, owners of residential and farm properties received a cheque for 50% rebate of the school taxes.</t>
  </si>
  <si>
    <t xml:space="preserve">*For 2024, owners of residential and farm properties will receive a 50% rebate of the school taxes directly off the property tax bill.  </t>
  </si>
  <si>
    <r>
      <rPr>
        <b val="true"/>
        <sz val="10"/>
        <rFont val="Arial"/>
        <family val="2"/>
      </rPr>
      <t xml:space="preserve">The following calculator is only applicable to residential and farm properties and is an </t>
    </r>
    <r>
      <rPr>
        <b val="true"/>
        <u val="single"/>
        <sz val="10"/>
        <rFont val="Arial"/>
        <family val="2"/>
      </rPr>
      <t xml:space="preserve">estimate only</t>
    </r>
    <r>
      <rPr>
        <b val="true"/>
        <sz val="10"/>
        <rFont val="Arial"/>
        <family val="2"/>
      </rPr>
      <t xml:space="preserve">.</t>
    </r>
  </si>
  <si>
    <t xml:space="preserve">Property Details</t>
  </si>
  <si>
    <t xml:space="preserve">Location</t>
  </si>
  <si>
    <t xml:space="preserve">Property Class</t>
  </si>
  <si>
    <t xml:space="preserve">Property Class Portion %</t>
  </si>
  <si>
    <t xml:space="preserve">2024 Property Tax Bill</t>
  </si>
  <si>
    <t xml:space="preserve">Total Assessment for Property</t>
  </si>
  <si>
    <t xml:space="preserve">Municipal Tax</t>
  </si>
  <si>
    <t xml:space="preserve">School Tax</t>
  </si>
  <si>
    <t xml:space="preserve">School Tax 50% Credit Automatically Off Property Tax Bill</t>
  </si>
  <si>
    <t xml:space="preserve">Resident Home Owner Tax Credit</t>
  </si>
  <si>
    <t xml:space="preserve">2024 Net Property Taxes</t>
  </si>
  <si>
    <t xml:space="preserve">2023 Property Tax Bill</t>
  </si>
  <si>
    <t xml:space="preserve">Total Assessment for Class Residential 1 Property</t>
  </si>
  <si>
    <t xml:space="preserve">2023 Net Property Taxes excluding School Tax 50% Rebate Cheque</t>
  </si>
  <si>
    <t xml:space="preserve">School Tax 50% Rebate Cheque</t>
  </si>
  <si>
    <t xml:space="preserve">2023 Net Property Taxes with School Tax 50% Rebate Cheque</t>
  </si>
  <si>
    <t xml:space="preserve">2023 to 2024 Change to Residential or Farm Property Tax Bill</t>
  </si>
  <si>
    <t xml:space="preserve">Property Tax Increase (Municipal)</t>
  </si>
  <si>
    <t xml:space="preserve">Property Tax Increase (School)</t>
  </si>
  <si>
    <t xml:space="preserve">Education Property Tax Change*</t>
  </si>
  <si>
    <t xml:space="preserve">Total Change to Municipal and School Taxes</t>
  </si>
  <si>
    <t xml:space="preserve">*Includes 50% rebate to school tax</t>
  </si>
  <si>
    <t xml:space="preserve">Only cells that are yellow can be changed!</t>
  </si>
  <si>
    <r>
      <rPr>
        <b val="true"/>
        <sz val="10"/>
        <rFont val="Arial"/>
        <family val="2"/>
      </rPr>
      <t xml:space="preserve">The following calculator is only applicable to other properties and is an </t>
    </r>
    <r>
      <rPr>
        <b val="true"/>
        <u val="single"/>
        <sz val="10"/>
        <rFont val="Arial"/>
        <family val="2"/>
      </rPr>
      <t xml:space="preserve">estimate only</t>
    </r>
    <r>
      <rPr>
        <b val="true"/>
        <sz val="10"/>
        <rFont val="Arial"/>
        <family val="2"/>
      </rPr>
      <t xml:space="preserve">.</t>
    </r>
  </si>
  <si>
    <t xml:space="preserve">Other Property</t>
  </si>
  <si>
    <t xml:space="preserve">School Tax 10% Credit Automatically Off Property Tax Bill</t>
  </si>
  <si>
    <t xml:space="preserve">2024 Property Taxes</t>
  </si>
  <si>
    <t xml:space="preserve">2023 Net Property Taxes excluding School Tax 10% Rebate Cheque</t>
  </si>
  <si>
    <t xml:space="preserve">School Tax 10% Rebate Cheque</t>
  </si>
  <si>
    <t xml:space="preserve">2023 to 2024 Change to Other Property Tax Bill</t>
  </si>
  <si>
    <t xml:space="preserve">*Includes 10% rebate to school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_)"/>
    <numFmt numFmtId="167" formatCode="0.0%"/>
    <numFmt numFmtId="168" formatCode="_-\$* #,##0.00_-;&quot;-$&quot;* #,##0.00_-;_-\$* \-??_-;_-@_-"/>
    <numFmt numFmtId="169" formatCode="0.00%"/>
    <numFmt numFmtId="170" formatCode="General"/>
    <numFmt numFmtId="171" formatCode="0.000"/>
    <numFmt numFmtId="172" formatCode="_-\$* #,##0_-;&quot;-$&quot;* #,##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75073313783"/>
          <c:y val="0.12202852614897"/>
          <c:w val="0.647702834799609"/>
          <c:h val="0.783371937096184"/>
        </c:manualLayout>
      </c:layout>
      <c:pieChart>
        <c:varyColors val="1"/>
        <c:ser>
          <c:idx val="0"/>
          <c:order val="0"/>
          <c:tx>
            <c:strRef>
              <c:f>'2024 Tax Impact'!$A$4:$A$5</c:f>
              <c:strCache>
                <c:ptCount val="1"/>
                <c:pt idx="0">
                  <c:v>Municipal * School Division No. 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24 Tax Impact'!$A$4:$A$5</c:f>
              <c:strCache>
                <c:ptCount val="2"/>
                <c:pt idx="0">
                  <c:v>Municipal *</c:v>
                </c:pt>
                <c:pt idx="1">
                  <c:v>School Division No. 24</c:v>
                </c:pt>
              </c:strCache>
            </c:strRef>
          </c:cat>
          <c:val>
            <c:numRef>
              <c:f>'2024 Tax Impact'!$B$4:$B$5</c:f>
              <c:numCache>
                <c:formatCode>General</c:formatCode>
                <c:ptCount val="2"/>
                <c:pt idx="0">
                  <c:v>8.14</c:v>
                </c:pt>
                <c:pt idx="1">
                  <c:v>12.3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6</xdr:row>
      <xdr:rowOff>0</xdr:rowOff>
    </xdr:from>
    <xdr:to>
      <xdr:col>17</xdr:col>
      <xdr:colOff>2002680</xdr:colOff>
      <xdr:row>34</xdr:row>
      <xdr:rowOff>28440</xdr:rowOff>
    </xdr:to>
    <xdr:graphicFrame>
      <xdr:nvGraphicFramePr>
        <xdr:cNvPr id="0" name="Chart 3"/>
        <xdr:cNvGraphicFramePr/>
      </xdr:nvGraphicFramePr>
      <xdr:xfrm>
        <a:off x="9325440" y="3438360"/>
        <a:ext cx="36824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41"/>
    <col collapsed="false" customWidth="true" hidden="false" outlineLevel="0" max="3" min="3" style="1" width="10.28"/>
    <col collapsed="false" customWidth="true" hidden="false" outlineLevel="0" max="4" min="4" style="1" width="1.7"/>
    <col collapsed="false" customWidth="true" hidden="false" outlineLevel="0" max="5" min="5" style="1" width="15.85"/>
    <col collapsed="false" customWidth="true" hidden="false" outlineLevel="0" max="6" min="6" style="1" width="1.7"/>
    <col collapsed="false" customWidth="true" hidden="false" outlineLevel="0" max="7" min="7" style="1" width="15.13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true" outlineLevel="0" max="10" min="10" style="1" width="8.85"/>
    <col collapsed="false" customWidth="true" hidden="true" outlineLevel="0" max="11" min="11" style="2" width="11.13"/>
    <col collapsed="false" customWidth="true" hidden="true" outlineLevel="0" max="12" min="12" style="2" width="10.41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true" hidden="false" outlineLevel="0" max="16" min="16" style="1" width="17.42"/>
    <col collapsed="false" customWidth="true" hidden="false" outlineLevel="0" max="17" min="17" style="1" width="6.41"/>
    <col collapsed="false" customWidth="true" hidden="false" outlineLevel="0" max="18" min="18" style="1" width="28.41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6"/>
    </row>
    <row r="2" customFormat="false" ht="62.25" hidden="false" customHeight="true" outlineLevel="0" collapsed="false">
      <c r="A2" s="7" t="n">
        <v>2024</v>
      </c>
      <c r="B2" s="8" t="s">
        <v>0</v>
      </c>
      <c r="C2" s="9" t="s">
        <v>1</v>
      </c>
      <c r="D2" s="9"/>
      <c r="E2" s="10" t="s">
        <v>2</v>
      </c>
      <c r="F2" s="8"/>
      <c r="G2" s="9" t="s">
        <v>3</v>
      </c>
      <c r="H2" s="11" t="s">
        <v>4</v>
      </c>
      <c r="I2" s="12" t="s">
        <v>5</v>
      </c>
      <c r="J2" s="13"/>
      <c r="K2" s="14"/>
      <c r="L2" s="15" t="s">
        <v>5</v>
      </c>
    </row>
    <row r="3" customFormat="false" ht="13.5" hidden="false" customHeight="false" outlineLevel="0" collapsed="false">
      <c r="A3" s="16" t="s">
        <v>6</v>
      </c>
      <c r="B3" s="17"/>
      <c r="C3" s="18"/>
      <c r="D3" s="18"/>
      <c r="E3" s="19"/>
      <c r="F3" s="20"/>
      <c r="G3" s="21" t="s">
        <v>7</v>
      </c>
      <c r="H3" s="22"/>
      <c r="I3" s="19"/>
      <c r="J3" s="13"/>
      <c r="K3" s="2" t="n">
        <v>80000</v>
      </c>
      <c r="L3" s="23"/>
    </row>
    <row r="4" customFormat="false" ht="15" hidden="false" customHeight="false" outlineLevel="0" collapsed="false">
      <c r="A4" s="24" t="s">
        <v>8</v>
      </c>
      <c r="B4" s="25" t="n">
        <v>8.14</v>
      </c>
      <c r="C4" s="25" t="n">
        <v>7.75</v>
      </c>
      <c r="D4" s="26"/>
      <c r="E4" s="27" t="n">
        <f aca="false">+B4/C4-1</f>
        <v>0.0503225806451613</v>
      </c>
      <c r="F4" s="28"/>
      <c r="G4" s="29" t="n">
        <f aca="false">100*0.45*($B4-$C4)</f>
        <v>17.55</v>
      </c>
      <c r="H4" s="30" t="n">
        <f aca="false">125*0.45*($B4-$C4)</f>
        <v>21.9375</v>
      </c>
      <c r="I4" s="31" t="n">
        <f aca="false">+L4</f>
        <v>0.003663</v>
      </c>
      <c r="J4" s="13"/>
      <c r="K4" s="2" t="n">
        <f aca="false">+B4*80*0.45</f>
        <v>293.04</v>
      </c>
      <c r="L4" s="32" t="n">
        <f aca="false">+K4/$K$3</f>
        <v>0.003663</v>
      </c>
      <c r="Q4" s="33" t="n">
        <f aca="false">C4</f>
        <v>7.75</v>
      </c>
      <c r="R4" s="34" t="s">
        <v>9</v>
      </c>
    </row>
    <row r="5" customFormat="false" ht="15" hidden="false" customHeight="false" outlineLevel="0" collapsed="false">
      <c r="A5" s="24" t="s">
        <v>10</v>
      </c>
      <c r="B5" s="35" t="n">
        <v>12.377</v>
      </c>
      <c r="C5" s="35" t="n">
        <v>11.926</v>
      </c>
      <c r="D5" s="26"/>
      <c r="E5" s="27" t="n">
        <f aca="false">+B5/C5-1</f>
        <v>0.0378165353010229</v>
      </c>
      <c r="F5" s="28"/>
      <c r="G5" s="29" t="n">
        <f aca="false">100*0.45*($B5-$C5)</f>
        <v>20.295</v>
      </c>
      <c r="H5" s="30" t="n">
        <f aca="false">125*0.45*($B5-$C5)</f>
        <v>25.36875</v>
      </c>
      <c r="I5" s="31" t="n">
        <f aca="false">+L5</f>
        <v>0.00556965</v>
      </c>
      <c r="J5" s="13"/>
      <c r="K5" s="2" t="n">
        <f aca="false">+B5*80*0.45</f>
        <v>445.572</v>
      </c>
      <c r="L5" s="32" t="n">
        <f aca="false">+K5/$K$3</f>
        <v>0.00556965</v>
      </c>
      <c r="Q5" s="36" t="n">
        <v>0.0054</v>
      </c>
      <c r="R5" s="37" t="s">
        <v>11</v>
      </c>
    </row>
    <row r="6" customFormat="false" ht="15.75" hidden="false" customHeight="false" outlineLevel="0" collapsed="false">
      <c r="A6" s="38" t="s">
        <v>12</v>
      </c>
      <c r="B6" s="39" t="n">
        <f aca="false">SUM(B4:B5)</f>
        <v>20.517</v>
      </c>
      <c r="C6" s="40" t="n">
        <f aca="false">SUM(C4:C5)</f>
        <v>19.676</v>
      </c>
      <c r="D6" s="41"/>
      <c r="E6" s="42" t="n">
        <f aca="false">+B6/C6-1</f>
        <v>0.0427424273226267</v>
      </c>
      <c r="F6" s="43"/>
      <c r="G6" s="44" t="n">
        <f aca="false">100*0.45*($B6-$C6)</f>
        <v>37.8450000000001</v>
      </c>
      <c r="H6" s="45" t="n">
        <f aca="false">125*0.45*($B6-$C6)</f>
        <v>47.3062500000001</v>
      </c>
      <c r="I6" s="46" t="n">
        <f aca="false">+L6</f>
        <v>0.00923265</v>
      </c>
      <c r="J6" s="47"/>
      <c r="K6" s="48" t="n">
        <f aca="false">+B6*80*0.45</f>
        <v>738.612</v>
      </c>
      <c r="L6" s="49" t="n">
        <f aca="false">+K6/$K$3</f>
        <v>0.00923265</v>
      </c>
      <c r="Q6" s="50" t="n">
        <f aca="false">Q7/Q4-1</f>
        <v>0.0503225806451613</v>
      </c>
      <c r="R6" s="37" t="s">
        <v>13</v>
      </c>
    </row>
    <row r="7" customFormat="false" ht="16.5" hidden="false" customHeight="false" outlineLevel="0" collapsed="false">
      <c r="A7" s="24"/>
      <c r="B7" s="51"/>
      <c r="C7" s="52"/>
      <c r="D7" s="53"/>
      <c r="E7" s="31"/>
      <c r="F7" s="54"/>
      <c r="G7" s="55" t="s">
        <v>14</v>
      </c>
      <c r="H7" s="56"/>
      <c r="I7" s="19"/>
      <c r="J7" s="13"/>
      <c r="L7" s="57"/>
      <c r="Q7" s="58" t="n">
        <v>8.14</v>
      </c>
      <c r="R7" s="59" t="s">
        <v>15</v>
      </c>
    </row>
    <row r="8" customFormat="false" ht="12.75" hidden="false" customHeight="false" outlineLevel="0" collapsed="false">
      <c r="A8" s="16" t="s">
        <v>16</v>
      </c>
      <c r="B8" s="51"/>
      <c r="C8" s="52"/>
      <c r="D8" s="53"/>
      <c r="E8" s="31"/>
      <c r="F8" s="54"/>
      <c r="G8" s="60"/>
      <c r="H8" s="56"/>
      <c r="I8" s="19"/>
      <c r="J8" s="13"/>
      <c r="L8" s="57"/>
    </row>
    <row r="9" customFormat="false" ht="13.5" hidden="false" customHeight="false" outlineLevel="0" collapsed="false">
      <c r="A9" s="24" t="s">
        <v>17</v>
      </c>
      <c r="B9" s="51" t="n">
        <f aca="false">+B4</f>
        <v>8.14</v>
      </c>
      <c r="C9" s="52" t="n">
        <v>7.75</v>
      </c>
      <c r="D9" s="53"/>
      <c r="E9" s="27" t="n">
        <f aca="false">+B9/C9-1</f>
        <v>0.0503225806451613</v>
      </c>
      <c r="F9" s="28"/>
      <c r="G9" s="29" t="n">
        <f aca="false">100*0.65*($B9-$C9)</f>
        <v>25.35</v>
      </c>
      <c r="H9" s="30" t="n">
        <f aca="false">125*0.65*($B9-$C9)</f>
        <v>31.6875</v>
      </c>
      <c r="I9" s="31" t="n">
        <f aca="false">+L9</f>
        <v>0.005291</v>
      </c>
      <c r="J9" s="13"/>
      <c r="K9" s="2" t="n">
        <f aca="false">+B9*80*0.65</f>
        <v>423.28</v>
      </c>
      <c r="L9" s="32" t="n">
        <f aca="false">+K9/$K$3</f>
        <v>0.005291</v>
      </c>
      <c r="P9" s="61" t="s">
        <v>18</v>
      </c>
    </row>
    <row r="10" customFormat="false" ht="12.75" hidden="false" customHeight="false" outlineLevel="0" collapsed="false">
      <c r="A10" s="24" t="s">
        <v>10</v>
      </c>
      <c r="B10" s="51" t="n">
        <f aca="false">+B5</f>
        <v>12.377</v>
      </c>
      <c r="C10" s="52" t="n">
        <v>11.926</v>
      </c>
      <c r="D10" s="53"/>
      <c r="E10" s="27" t="n">
        <f aca="false">+B10/C10-1</f>
        <v>0.0378165353010229</v>
      </c>
      <c r="F10" s="28"/>
      <c r="G10" s="29" t="n">
        <f aca="false">100*0.65*($B10-$C10)</f>
        <v>29.315</v>
      </c>
      <c r="H10" s="30" t="n">
        <f aca="false">125*0.65*($B10-$C10)</f>
        <v>36.64375</v>
      </c>
      <c r="I10" s="31" t="n">
        <f aca="false">+L10</f>
        <v>0.00804505</v>
      </c>
      <c r="J10" s="13"/>
      <c r="K10" s="2" t="n">
        <f aca="false">+B10*80*0.65</f>
        <v>643.604</v>
      </c>
      <c r="L10" s="32" t="n">
        <f aca="false">+K10/$K$3</f>
        <v>0.00804505</v>
      </c>
      <c r="P10" s="62" t="s">
        <v>19</v>
      </c>
      <c r="Q10" s="63" t="n">
        <v>0.45</v>
      </c>
    </row>
    <row r="11" customFormat="false" ht="13.5" hidden="false" customHeight="false" outlineLevel="0" collapsed="false">
      <c r="A11" s="24" t="s">
        <v>20</v>
      </c>
      <c r="B11" s="35" t="n">
        <v>8.129</v>
      </c>
      <c r="C11" s="64" t="n">
        <v>8.14</v>
      </c>
      <c r="D11" s="53"/>
      <c r="E11" s="27" t="n">
        <f aca="false">+B11/C11-1</f>
        <v>-0.00135135135135145</v>
      </c>
      <c r="F11" s="28"/>
      <c r="G11" s="29" t="n">
        <f aca="false">100*0.65*($B11-$C11)</f>
        <v>-0.715000000000066</v>
      </c>
      <c r="H11" s="30" t="n">
        <f aca="false">125*0.65*($B11-$C11)</f>
        <v>-0.893750000000082</v>
      </c>
      <c r="I11" s="31" t="n">
        <f aca="false">+L11</f>
        <v>0.00528385</v>
      </c>
      <c r="J11" s="13"/>
      <c r="K11" s="2" t="n">
        <f aca="false">+B11*80*0.65</f>
        <v>422.708</v>
      </c>
      <c r="L11" s="32" t="n">
        <f aca="false">+K11/$K$3</f>
        <v>0.00528385</v>
      </c>
      <c r="P11" s="65" t="s">
        <v>21</v>
      </c>
      <c r="Q11" s="66" t="n">
        <v>0.26</v>
      </c>
    </row>
    <row r="12" customFormat="false" ht="13.5" hidden="false" customHeight="false" outlineLevel="0" collapsed="false">
      <c r="A12" s="67" t="s">
        <v>12</v>
      </c>
      <c r="B12" s="68" t="n">
        <f aca="false">SUM(B9:B11)</f>
        <v>28.646</v>
      </c>
      <c r="C12" s="69" t="n">
        <f aca="false">SUM(C9:C11)</f>
        <v>27.816</v>
      </c>
      <c r="D12" s="70"/>
      <c r="E12" s="71" t="n">
        <f aca="false">+B12/C12-1</f>
        <v>0.0298389416163358</v>
      </c>
      <c r="F12" s="72"/>
      <c r="G12" s="73" t="n">
        <f aca="false">100*0.65*($B12-$C12)</f>
        <v>53.9499999999999</v>
      </c>
      <c r="H12" s="74" t="n">
        <f aca="false">125*0.65*($B12-$C12)</f>
        <v>67.4374999999999</v>
      </c>
      <c r="I12" s="75" t="n">
        <f aca="false">+L12</f>
        <v>0.0186199</v>
      </c>
      <c r="J12" s="76"/>
      <c r="K12" s="77" t="n">
        <f aca="false">+B12*80*0.65</f>
        <v>1489.592</v>
      </c>
      <c r="L12" s="78" t="n">
        <f aca="false">+K12/$K$3</f>
        <v>0.0186199</v>
      </c>
      <c r="Q12" s="79"/>
      <c r="R12" s="79"/>
    </row>
    <row r="13" customFormat="false" ht="13.5" hidden="false" customHeight="false" outlineLevel="0" collapsed="false">
      <c r="A13" s="80"/>
      <c r="B13" s="41"/>
      <c r="C13" s="20"/>
      <c r="D13" s="20"/>
      <c r="E13" s="19"/>
      <c r="F13" s="20"/>
      <c r="G13" s="19"/>
      <c r="J13" s="13"/>
      <c r="P13" s="61" t="s">
        <v>22</v>
      </c>
      <c r="Q13" s="79"/>
    </row>
    <row r="14" customFormat="false" ht="13.5" hidden="false" customHeight="false" outlineLevel="0" collapsed="false">
      <c r="A14" s="81" t="s">
        <v>23</v>
      </c>
      <c r="B14" s="82" t="n">
        <f aca="false">+B9+0.67</f>
        <v>8.81</v>
      </c>
      <c r="C14" s="82" t="n">
        <f aca="false">+C9+0.67</f>
        <v>8.42</v>
      </c>
      <c r="D14" s="83"/>
      <c r="E14" s="84"/>
      <c r="F14" s="20"/>
      <c r="G14" s="19"/>
      <c r="J14" s="13"/>
      <c r="P14" s="85" t="s">
        <v>24</v>
      </c>
    </row>
    <row r="15" customFormat="false" ht="13.5" hidden="false" customHeight="false" outlineLevel="0" collapsed="false">
      <c r="A15" s="80" t="s">
        <v>25</v>
      </c>
      <c r="B15" s="20"/>
      <c r="C15" s="20"/>
      <c r="D15" s="20"/>
      <c r="E15" s="20"/>
      <c r="F15" s="20"/>
      <c r="G15" s="19"/>
      <c r="J15" s="13"/>
      <c r="P15" s="86" t="s">
        <v>26</v>
      </c>
    </row>
    <row r="16" customFormat="false" ht="12.75" hidden="false" customHeight="false" outlineLevel="0" collapsed="false">
      <c r="A16" s="80" t="s">
        <v>27</v>
      </c>
      <c r="B16" s="20"/>
      <c r="C16" s="20"/>
      <c r="D16" s="20"/>
      <c r="E16" s="20"/>
      <c r="F16" s="20"/>
      <c r="G16" s="19"/>
      <c r="J16" s="13"/>
    </row>
    <row r="17" customFormat="false" ht="13.5" hidden="false" customHeight="false" outlineLevel="0" collapsed="false">
      <c r="A17" s="81" t="s">
        <v>28</v>
      </c>
      <c r="B17" s="83"/>
      <c r="C17" s="83"/>
      <c r="D17" s="83"/>
      <c r="E17" s="83"/>
      <c r="F17" s="83"/>
      <c r="G17" s="84"/>
      <c r="J17" s="13"/>
    </row>
    <row r="19" customFormat="false" ht="12.75" hidden="false" customHeight="false" outlineLevel="0" collapsed="false">
      <c r="A19" s="61" t="s">
        <v>29</v>
      </c>
    </row>
    <row r="20" customFormat="false" ht="12.75" hidden="false" customHeight="false" outlineLevel="0" collapsed="false">
      <c r="A20" s="61" t="s">
        <v>30</v>
      </c>
    </row>
    <row r="22" customFormat="false" ht="12.75" hidden="false" customHeight="false" outlineLevel="0" collapsed="false">
      <c r="A22" s="87" t="s">
        <v>31</v>
      </c>
    </row>
    <row r="23" customFormat="false" ht="12.75" hidden="false" customHeight="false" outlineLevel="0" collapsed="false">
      <c r="A23" s="87"/>
    </row>
    <row r="24" customFormat="false" ht="12.75" hidden="false" customHeight="false" outlineLevel="0" collapsed="false">
      <c r="A24" s="87" t="s">
        <v>32</v>
      </c>
    </row>
    <row r="25" customFormat="false" ht="12.75" hidden="false" customHeight="false" outlineLevel="0" collapsed="false">
      <c r="A25" s="61" t="s">
        <v>33</v>
      </c>
      <c r="G25" s="88" t="s">
        <v>26</v>
      </c>
    </row>
    <row r="26" customFormat="false" ht="12.75" hidden="false" customHeight="false" outlineLevel="0" collapsed="false">
      <c r="A26" s="61" t="s">
        <v>34</v>
      </c>
      <c r="G26" s="88" t="s">
        <v>21</v>
      </c>
    </row>
    <row r="27" customFormat="false" ht="12.75" hidden="false" customHeight="false" outlineLevel="0" collapsed="false">
      <c r="A27" s="61" t="s">
        <v>35</v>
      </c>
      <c r="G27" s="89" t="n">
        <f aca="false">VLOOKUP(G26,P10:Q11,2,FALSE())</f>
        <v>0.26</v>
      </c>
    </row>
    <row r="28" customFormat="false" ht="12.75" hidden="false" customHeight="false" outlineLevel="0" collapsed="false">
      <c r="A28" s="87"/>
    </row>
    <row r="29" customFormat="false" ht="12.75" hidden="false" customHeight="false" outlineLevel="0" collapsed="false">
      <c r="A29" s="87" t="s">
        <v>36</v>
      </c>
      <c r="C29" s="90"/>
      <c r="K29" s="1"/>
      <c r="L29" s="1"/>
    </row>
    <row r="30" customFormat="false" ht="12.75" hidden="false" customHeight="false" outlineLevel="0" collapsed="false">
      <c r="A30" s="61" t="s">
        <v>37</v>
      </c>
      <c r="G30" s="91" t="n">
        <v>100000</v>
      </c>
      <c r="K30" s="1"/>
      <c r="L30" s="1"/>
    </row>
    <row r="31" customFormat="false" ht="12.75" hidden="false" customHeight="false" outlineLevel="0" collapsed="false">
      <c r="A31" s="61" t="s">
        <v>38</v>
      </c>
      <c r="G31" s="92" t="n">
        <f aca="false">IF(G25="Oakville",$B$14*$G$27*G30/1000,$B$4*$G$27*G30/1000)</f>
        <v>211.64</v>
      </c>
      <c r="K31" s="1"/>
      <c r="L31" s="1"/>
    </row>
    <row r="32" customFormat="false" ht="12.75" hidden="false" customHeight="false" outlineLevel="0" collapsed="false">
      <c r="A32" s="61" t="s">
        <v>39</v>
      </c>
      <c r="G32" s="92" t="n">
        <f aca="false">$B$5*$G$27*G30/1000</f>
        <v>321.802</v>
      </c>
      <c r="K32" s="1"/>
      <c r="L32" s="1"/>
    </row>
    <row r="33" customFormat="false" ht="12.75" hidden="false" customHeight="false" outlineLevel="0" collapsed="false">
      <c r="A33" s="61" t="s">
        <v>40</v>
      </c>
      <c r="G33" s="92" t="n">
        <f aca="false">IF(G32*-0.5+G34&lt;-G32,-G32-G34,G32*-0.5)</f>
        <v>-160.901</v>
      </c>
      <c r="K33" s="1"/>
      <c r="L33" s="1"/>
    </row>
    <row r="34" customFormat="false" ht="12.75" hidden="false" customHeight="false" outlineLevel="0" collapsed="false">
      <c r="A34" s="61" t="s">
        <v>41</v>
      </c>
      <c r="B34" s="29"/>
      <c r="G34" s="93" t="n">
        <f aca="false">IF($G$26="Residential 1",-350,0)</f>
        <v>0</v>
      </c>
    </row>
    <row r="35" customFormat="false" ht="12.75" hidden="false" customHeight="false" outlineLevel="0" collapsed="false">
      <c r="A35" s="61" t="s">
        <v>42</v>
      </c>
      <c r="B35" s="29"/>
      <c r="G35" s="94" t="n">
        <f aca="false">SUM(G31:G34)</f>
        <v>372.541</v>
      </c>
    </row>
    <row r="36" customFormat="false" ht="12.75" hidden="false" customHeight="false" outlineLevel="0" collapsed="false">
      <c r="A36" s="61"/>
      <c r="B36" s="29"/>
      <c r="G36" s="94"/>
    </row>
    <row r="37" customFormat="false" ht="12.75" hidden="false" customHeight="false" outlineLevel="0" collapsed="false">
      <c r="A37" s="87" t="s">
        <v>43</v>
      </c>
      <c r="B37" s="29"/>
      <c r="C37" s="95"/>
      <c r="D37" s="90"/>
      <c r="G37" s="90"/>
    </row>
    <row r="38" customFormat="false" ht="12.75" hidden="false" customHeight="false" outlineLevel="0" collapsed="false">
      <c r="A38" s="61" t="s">
        <v>44</v>
      </c>
      <c r="G38" s="91" t="n">
        <v>100000</v>
      </c>
    </row>
    <row r="39" customFormat="false" ht="12.75" hidden="false" customHeight="false" outlineLevel="0" collapsed="false">
      <c r="A39" s="61" t="s">
        <v>38</v>
      </c>
      <c r="G39" s="92" t="n">
        <f aca="false">IF(G25="Oakville",$C$14*$G$27*G38/1000,$C$4*$G$27*G38/1000)</f>
        <v>201.5</v>
      </c>
    </row>
    <row r="40" customFormat="false" ht="12.75" hidden="false" customHeight="false" outlineLevel="0" collapsed="false">
      <c r="A40" s="61" t="s">
        <v>39</v>
      </c>
      <c r="G40" s="92" t="n">
        <f aca="false">$C$5*$G$27*G38/1000</f>
        <v>310.076</v>
      </c>
    </row>
    <row r="41" customFormat="false" ht="12.75" hidden="false" customHeight="false" outlineLevel="0" collapsed="false">
      <c r="A41" s="61" t="s">
        <v>41</v>
      </c>
      <c r="B41" s="29"/>
      <c r="G41" s="93" t="n">
        <f aca="false">IF($G$26="Residential 1",-350,0)</f>
        <v>0</v>
      </c>
    </row>
    <row r="42" customFormat="false" ht="12.75" hidden="false" customHeight="false" outlineLevel="0" collapsed="false">
      <c r="A42" s="61" t="s">
        <v>45</v>
      </c>
      <c r="B42" s="29"/>
      <c r="G42" s="60" t="n">
        <f aca="false">SUM(G39:G41)</f>
        <v>511.576</v>
      </c>
    </row>
    <row r="43" customFormat="false" ht="12.75" hidden="false" customHeight="false" outlineLevel="0" collapsed="false">
      <c r="A43" s="61" t="s">
        <v>46</v>
      </c>
      <c r="C43" s="90"/>
      <c r="D43" s="90"/>
      <c r="G43" s="96" t="n">
        <f aca="false">IF(G40*-0.5+G41&lt;-G40,-G40-G41,G40*-0.5)</f>
        <v>-155.038</v>
      </c>
    </row>
    <row r="44" customFormat="false" ht="12.75" hidden="false" customHeight="false" outlineLevel="0" collapsed="false">
      <c r="A44" s="61" t="s">
        <v>47</v>
      </c>
      <c r="C44" s="90"/>
      <c r="D44" s="90"/>
      <c r="G44" s="94" t="n">
        <f aca="false">G42+G43</f>
        <v>356.538</v>
      </c>
    </row>
    <row r="45" customFormat="false" ht="12.75" hidden="false" customHeight="false" outlineLevel="0" collapsed="false">
      <c r="C45" s="90"/>
      <c r="D45" s="90"/>
      <c r="E45" s="90"/>
    </row>
    <row r="46" customFormat="false" ht="12.75" hidden="false" customHeight="false" outlineLevel="0" collapsed="false">
      <c r="A46" s="87" t="s">
        <v>48</v>
      </c>
      <c r="C46" s="90"/>
      <c r="D46" s="90"/>
      <c r="E46" s="90"/>
    </row>
    <row r="47" customFormat="false" ht="12.75" hidden="false" customHeight="false" outlineLevel="0" collapsed="false">
      <c r="A47" s="61" t="s">
        <v>49</v>
      </c>
      <c r="B47" s="87"/>
      <c r="C47" s="97"/>
      <c r="D47" s="97"/>
      <c r="E47" s="98" t="n">
        <f aca="false">+G31-G39</f>
        <v>10.14</v>
      </c>
    </row>
    <row r="48" customFormat="false" ht="12.75" hidden="false" customHeight="false" outlineLevel="0" collapsed="false">
      <c r="A48" s="61" t="s">
        <v>50</v>
      </c>
      <c r="C48" s="90"/>
      <c r="D48" s="90"/>
      <c r="E48" s="94" t="n">
        <f aca="false">+G32-G40</f>
        <v>11.726</v>
      </c>
    </row>
    <row r="49" customFormat="false" ht="12.75" hidden="false" customHeight="false" outlineLevel="0" collapsed="false">
      <c r="A49" s="61" t="s">
        <v>51</v>
      </c>
      <c r="E49" s="94" t="n">
        <f aca="false">G34+G33-G41-G43</f>
        <v>-5.863</v>
      </c>
    </row>
    <row r="50" customFormat="false" ht="13.5" hidden="false" customHeight="false" outlineLevel="0" collapsed="false">
      <c r="A50" s="61" t="s">
        <v>52</v>
      </c>
      <c r="E50" s="99" t="n">
        <f aca="false">SUM(E47:E49)</f>
        <v>16.003</v>
      </c>
    </row>
    <row r="51" customFormat="false" ht="13.5" hidden="false" customHeight="false" outlineLevel="0" collapsed="false">
      <c r="A51" s="100" t="s">
        <v>53</v>
      </c>
      <c r="C51" s="90"/>
      <c r="D51" s="90"/>
      <c r="E51" s="90"/>
    </row>
    <row r="52" customFormat="false" ht="12.75" hidden="false" customHeight="false" outlineLevel="0" collapsed="false">
      <c r="C52" s="101" t="s">
        <v>54</v>
      </c>
      <c r="D52" s="101"/>
      <c r="E52" s="101"/>
      <c r="F52" s="101"/>
      <c r="G52" s="101"/>
    </row>
    <row r="53" customFormat="false" ht="12.75" hidden="false" customHeight="false" outlineLevel="0" collapsed="false">
      <c r="A53" s="87" t="s">
        <v>55</v>
      </c>
    </row>
    <row r="54" customFormat="false" ht="12.75" hidden="false" customHeight="false" outlineLevel="0" collapsed="false">
      <c r="A54" s="87"/>
    </row>
    <row r="55" customFormat="false" ht="12.75" hidden="false" customHeight="false" outlineLevel="0" collapsed="false">
      <c r="A55" s="87" t="s">
        <v>32</v>
      </c>
    </row>
    <row r="56" customFormat="false" ht="12.75" hidden="false" customHeight="false" outlineLevel="0" collapsed="false">
      <c r="A56" s="61" t="s">
        <v>33</v>
      </c>
      <c r="G56" s="88" t="s">
        <v>26</v>
      </c>
    </row>
    <row r="57" customFormat="false" ht="12.75" hidden="false" customHeight="false" outlineLevel="0" collapsed="false">
      <c r="A57" s="61" t="s">
        <v>34</v>
      </c>
      <c r="G57" s="102" t="s">
        <v>56</v>
      </c>
    </row>
    <row r="58" customFormat="false" ht="12.75" hidden="false" customHeight="false" outlineLevel="0" collapsed="false">
      <c r="A58" s="61" t="s">
        <v>35</v>
      </c>
      <c r="G58" s="89" t="n">
        <v>0.65</v>
      </c>
    </row>
    <row r="59" customFormat="false" ht="12.75" hidden="false" customHeight="false" outlineLevel="0" collapsed="false">
      <c r="A59" s="87"/>
    </row>
    <row r="60" customFormat="false" ht="12.75" hidden="false" customHeight="false" outlineLevel="0" collapsed="false">
      <c r="A60" s="87" t="s">
        <v>36</v>
      </c>
      <c r="C60" s="90"/>
    </row>
    <row r="61" customFormat="false" ht="12.75" hidden="false" customHeight="false" outlineLevel="0" collapsed="false">
      <c r="A61" s="61" t="s">
        <v>37</v>
      </c>
      <c r="G61" s="91" t="n">
        <v>100000</v>
      </c>
    </row>
    <row r="62" customFormat="false" ht="12.75" hidden="false" customHeight="false" outlineLevel="0" collapsed="false">
      <c r="A62" s="61" t="s">
        <v>38</v>
      </c>
      <c r="G62" s="92" t="n">
        <f aca="false">$B$4*$G$27*G61/1000</f>
        <v>211.64</v>
      </c>
    </row>
    <row r="63" customFormat="false" ht="12.75" hidden="false" customHeight="false" outlineLevel="0" collapsed="false">
      <c r="A63" s="61" t="s">
        <v>39</v>
      </c>
      <c r="G63" s="92" t="n">
        <f aca="false">$B$5*$G$27*G61/1000</f>
        <v>321.802</v>
      </c>
    </row>
    <row r="64" customFormat="false" ht="12.75" hidden="false" customHeight="false" outlineLevel="0" collapsed="false">
      <c r="A64" s="61" t="s">
        <v>57</v>
      </c>
      <c r="G64" s="93" t="n">
        <f aca="false">G63*-0.1</f>
        <v>-32.1802</v>
      </c>
    </row>
    <row r="65" customFormat="false" ht="12.75" hidden="false" customHeight="false" outlineLevel="0" collapsed="false">
      <c r="A65" s="61" t="s">
        <v>58</v>
      </c>
      <c r="B65" s="29"/>
      <c r="G65" s="94" t="n">
        <f aca="false">SUM(G62:G64)</f>
        <v>501.2618</v>
      </c>
    </row>
    <row r="66" customFormat="false" ht="12.75" hidden="false" customHeight="false" outlineLevel="0" collapsed="false">
      <c r="A66" s="61"/>
      <c r="B66" s="29"/>
      <c r="G66" s="94"/>
    </row>
    <row r="67" customFormat="false" ht="12.75" hidden="false" customHeight="false" outlineLevel="0" collapsed="false">
      <c r="A67" s="87" t="s">
        <v>43</v>
      </c>
      <c r="B67" s="29"/>
      <c r="C67" s="95"/>
      <c r="D67" s="90"/>
      <c r="G67" s="90"/>
    </row>
    <row r="68" customFormat="false" ht="12.75" hidden="false" customHeight="false" outlineLevel="0" collapsed="false">
      <c r="A68" s="61" t="s">
        <v>37</v>
      </c>
      <c r="G68" s="91" t="n">
        <v>100000</v>
      </c>
    </row>
    <row r="69" customFormat="false" ht="12.75" hidden="false" customHeight="false" outlineLevel="0" collapsed="false">
      <c r="A69" s="61" t="s">
        <v>38</v>
      </c>
      <c r="G69" s="92" t="n">
        <f aca="false">IF(G56="Oakville",$C$14*$G$27*G68/1000,$C$4*$G$27*G68/1000)</f>
        <v>201.5</v>
      </c>
    </row>
    <row r="70" customFormat="false" ht="12.75" hidden="false" customHeight="false" outlineLevel="0" collapsed="false">
      <c r="A70" s="61" t="s">
        <v>39</v>
      </c>
      <c r="G70" s="93" t="n">
        <f aca="false">$C$5*$G$27*G68/1000</f>
        <v>310.076</v>
      </c>
    </row>
    <row r="71" customFormat="false" ht="12.75" hidden="false" customHeight="false" outlineLevel="0" collapsed="false">
      <c r="A71" s="61" t="s">
        <v>59</v>
      </c>
      <c r="C71" s="90"/>
      <c r="D71" s="90"/>
      <c r="G71" s="94" t="n">
        <f aca="false">SUM(G69:G70)</f>
        <v>511.576</v>
      </c>
    </row>
    <row r="72" customFormat="false" ht="12.75" hidden="false" customHeight="false" outlineLevel="0" collapsed="false">
      <c r="A72" s="61" t="s">
        <v>60</v>
      </c>
      <c r="C72" s="90"/>
      <c r="D72" s="90"/>
      <c r="E72" s="90"/>
      <c r="G72" s="96" t="n">
        <f aca="false">-G70*0.1</f>
        <v>-31.0076</v>
      </c>
    </row>
    <row r="73" customFormat="false" ht="12.75" hidden="false" customHeight="false" outlineLevel="0" collapsed="false">
      <c r="A73" s="61" t="s">
        <v>59</v>
      </c>
      <c r="C73" s="90"/>
      <c r="D73" s="90"/>
      <c r="E73" s="90"/>
      <c r="G73" s="94" t="n">
        <f aca="false">G71+G72</f>
        <v>480.5684</v>
      </c>
    </row>
    <row r="74" customFormat="false" ht="12.75" hidden="false" customHeight="false" outlineLevel="0" collapsed="false">
      <c r="C74" s="90"/>
      <c r="D74" s="90"/>
      <c r="E74" s="90"/>
    </row>
    <row r="75" customFormat="false" ht="12.75" hidden="false" customHeight="false" outlineLevel="0" collapsed="false">
      <c r="A75" s="87" t="s">
        <v>61</v>
      </c>
      <c r="C75" s="90"/>
      <c r="D75" s="90"/>
      <c r="E75" s="90"/>
    </row>
    <row r="76" customFormat="false" ht="12.75" hidden="false" customHeight="false" outlineLevel="0" collapsed="false">
      <c r="A76" s="61" t="s">
        <v>49</v>
      </c>
      <c r="B76" s="87"/>
      <c r="C76" s="97"/>
      <c r="D76" s="97"/>
      <c r="E76" s="98" t="n">
        <f aca="false">+G62-G69</f>
        <v>10.14</v>
      </c>
    </row>
    <row r="77" customFormat="false" ht="12.75" hidden="false" customHeight="false" outlineLevel="0" collapsed="false">
      <c r="A77" s="61" t="s">
        <v>50</v>
      </c>
      <c r="C77" s="90"/>
      <c r="D77" s="90"/>
      <c r="E77" s="94" t="n">
        <f aca="false">+G63-G70</f>
        <v>11.726</v>
      </c>
    </row>
    <row r="78" customFormat="false" ht="12.75" hidden="false" customHeight="false" outlineLevel="0" collapsed="false">
      <c r="A78" s="61" t="s">
        <v>51</v>
      </c>
      <c r="E78" s="94" t="n">
        <f aca="false">G64-G72</f>
        <v>-1.1726</v>
      </c>
    </row>
    <row r="79" customFormat="false" ht="13.5" hidden="false" customHeight="false" outlineLevel="0" collapsed="false">
      <c r="A79" s="61" t="s">
        <v>52</v>
      </c>
      <c r="E79" s="99" t="n">
        <f aca="false">SUM(E76:E78)</f>
        <v>20.6934</v>
      </c>
    </row>
    <row r="80" customFormat="false" ht="13.5" hidden="false" customHeight="false" outlineLevel="0" collapsed="false">
      <c r="A80" s="100" t="s">
        <v>62</v>
      </c>
      <c r="C80" s="101" t="s">
        <v>54</v>
      </c>
      <c r="D80" s="101"/>
      <c r="E80" s="101"/>
      <c r="F80" s="101"/>
      <c r="G80" s="10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</sheetData>
  <sheetProtection sheet="true" password="c9c8"/>
  <mergeCells count="2">
    <mergeCell ref="C52:G52"/>
    <mergeCell ref="C80:G80"/>
  </mergeCells>
  <dataValidations count="2">
    <dataValidation allowBlank="true" errorStyle="stop" operator="between" showDropDown="false" showErrorMessage="true" showInputMessage="false" sqref="G26" type="list">
      <formula1>$P$10:$P$11</formula1>
      <formula2>0</formula2>
    </dataValidation>
    <dataValidation allowBlank="true" errorStyle="stop" operator="between" showDropDown="false" showErrorMessage="true" showInputMessage="false" sqref="G25 G56" type="list">
      <formula1>$P$14:$P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22:03Z</dcterms:created>
  <dc:creator>Nettie Neudorf</dc:creator>
  <dc:description/>
  <dc:language>en-US</dc:language>
  <cp:lastModifiedBy>Terri Reimer</cp:lastModifiedBy>
  <cp:lastPrinted>2024-04-19T13:22:48Z</cp:lastPrinted>
  <dcterms:modified xsi:type="dcterms:W3CDTF">2024-04-23T20:13:52Z</dcterms:modified>
  <cp:revision>0</cp:revision>
  <dc:subject/>
  <dc:title/>
</cp:coreProperties>
</file>